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true" localSheetId="0" name="_xlnm._FilterDatabase" vbProcedure="false">排名!$A$2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r>
      <rPr>
        <sz val="26"/>
        <color rgb="FF000000"/>
        <rFont val="Noto Sans"/>
        <family val="2"/>
      </rPr>
      <t xml:space="preserve">海南省法院系统</t>
    </r>
    <r>
      <rPr>
        <sz val="26"/>
        <color rgb="FF000000"/>
        <rFont val="宋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公开招聘聘用制书记员资格复审结果
及面试人员名单</t>
    </r>
  </si>
  <si>
    <t xml:space="preserve">序号</t>
  </si>
  <si>
    <t xml:space="preserve">报考岗位</t>
  </si>
  <si>
    <t xml:space="preserve">姓名</t>
  </si>
  <si>
    <t xml:space="preserve">身份证号码</t>
  </si>
  <si>
    <r>
      <rPr>
        <sz val="12"/>
        <color rgb="FF000000"/>
        <rFont val="Noto Sans"/>
        <family val="2"/>
      </rPr>
      <t xml:space="preserve">是否为在报考法院工作满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的非全省统一招聘的书记员</t>
    </r>
  </si>
  <si>
    <t xml:space="preserve">准考证号</t>
  </si>
  <si>
    <t xml:space="preserve">笔试成绩</t>
  </si>
  <si>
    <r>
      <rPr>
        <sz val="12"/>
        <color rgb="FF000000"/>
        <rFont val="Noto Sans"/>
        <family val="2"/>
      </rPr>
      <t xml:space="preserve">笔试成绩
</t>
    </r>
    <r>
      <rPr>
        <sz val="12"/>
        <color rgb="FF000000"/>
        <rFont val="仿宋"/>
        <family val="3"/>
        <charset val="134"/>
      </rPr>
      <t xml:space="preserve">50%</t>
    </r>
  </si>
  <si>
    <t xml:space="preserve">听打成绩</t>
  </si>
  <si>
    <r>
      <rPr>
        <sz val="12"/>
        <color rgb="FF000000"/>
        <rFont val="Noto Sans"/>
        <family val="2"/>
      </rPr>
      <t xml:space="preserve">听打成绩
</t>
    </r>
    <r>
      <rPr>
        <sz val="12"/>
        <color rgb="FF000000"/>
        <rFont val="仿宋"/>
        <family val="3"/>
        <charset val="134"/>
      </rPr>
      <t xml:space="preserve">50%</t>
    </r>
  </si>
  <si>
    <t xml:space="preserve">综合成绩</t>
  </si>
  <si>
    <t xml:space="preserve">排名</t>
  </si>
  <si>
    <t xml:space="preserve">备注</t>
  </si>
  <si>
    <r>
      <rPr>
        <sz val="12"/>
        <color rgb="FF000000"/>
        <rFont val="仿宋"/>
        <family val="3"/>
        <charset val="134"/>
      </rPr>
      <t xml:space="preserve">1001-</t>
    </r>
    <r>
      <rPr>
        <sz val="12"/>
        <color rgb="FF000000"/>
        <rFont val="Noto Sans"/>
        <family val="2"/>
      </rPr>
      <t xml:space="preserve">海南省高级人民法院聘用制书记员</t>
    </r>
  </si>
  <si>
    <t xml:space="preserve">4601***322</t>
  </si>
  <si>
    <t xml:space="preserve">否</t>
  </si>
  <si>
    <t xml:space="preserve">4600***229</t>
  </si>
  <si>
    <t xml:space="preserve">4600***822</t>
  </si>
  <si>
    <t xml:space="preserve">4601***911</t>
  </si>
  <si>
    <t xml:space="preserve">4600***027</t>
  </si>
  <si>
    <t xml:space="preserve">4600***62X</t>
  </si>
  <si>
    <t xml:space="preserve">4601***91X</t>
  </si>
  <si>
    <t xml:space="preserve">3412***342</t>
  </si>
  <si>
    <t xml:space="preserve">是</t>
  </si>
  <si>
    <t xml:space="preserve">放弃面试</t>
  </si>
  <si>
    <t xml:space="preserve">2310***02X</t>
  </si>
  <si>
    <t xml:space="preserve">4601***021</t>
  </si>
  <si>
    <t xml:space="preserve">4601***325</t>
  </si>
  <si>
    <t xml:space="preserve">5226***126</t>
  </si>
  <si>
    <t xml:space="preserve">赵婧</t>
  </si>
  <si>
    <t xml:space="preserve">4600***447</t>
  </si>
  <si>
    <t xml:space="preserve">073101010419</t>
  </si>
  <si>
    <t xml:space="preserve">递补</t>
  </si>
  <si>
    <r>
      <rPr>
        <sz val="12"/>
        <color rgb="FF000000"/>
        <rFont val="仿宋"/>
        <family val="3"/>
        <charset val="134"/>
      </rPr>
      <t xml:space="preserve">1002-</t>
    </r>
    <r>
      <rPr>
        <sz val="12"/>
        <color rgb="FF000000"/>
        <rFont val="Noto Sans"/>
        <family val="2"/>
      </rPr>
      <t xml:space="preserve">儋州市人民法院聘用制书记员</t>
    </r>
  </si>
  <si>
    <t xml:space="preserve">4600***025</t>
  </si>
  <si>
    <t xml:space="preserve">4600***241</t>
  </si>
  <si>
    <t xml:space="preserve">4600***018</t>
  </si>
  <si>
    <t xml:space="preserve">4603***03X</t>
  </si>
  <si>
    <t xml:space="preserve">4600***81X</t>
  </si>
  <si>
    <t xml:space="preserve">4600***044</t>
  </si>
  <si>
    <t xml:space="preserve">4600***720</t>
  </si>
  <si>
    <t xml:space="preserve">4600***824</t>
  </si>
  <si>
    <t xml:space="preserve">4600***42X</t>
  </si>
  <si>
    <t xml:space="preserve">4600***024</t>
  </si>
  <si>
    <t xml:space="preserve">4600***045</t>
  </si>
  <si>
    <t xml:space="preserve">4600***812</t>
  </si>
  <si>
    <t xml:space="preserve">4600***01X</t>
  </si>
  <si>
    <t xml:space="preserve">4601***114</t>
  </si>
  <si>
    <t xml:space="preserve">4600***826</t>
  </si>
  <si>
    <t xml:space="preserve">4600***792</t>
  </si>
  <si>
    <t xml:space="preserve">4600***637</t>
  </si>
  <si>
    <t xml:space="preserve">4601***825</t>
  </si>
  <si>
    <t xml:space="preserve">4600***029</t>
  </si>
  <si>
    <t xml:space="preserve">4600***014</t>
  </si>
  <si>
    <t xml:space="preserve">廖丽莎</t>
  </si>
  <si>
    <t xml:space="preserve">4600***829</t>
  </si>
  <si>
    <t xml:space="preserve">073102031139</t>
  </si>
  <si>
    <t xml:space="preserve">王如秀</t>
  </si>
  <si>
    <t xml:space="preserve">4600***422</t>
  </si>
  <si>
    <t xml:space="preserve">073102030522</t>
  </si>
  <si>
    <t xml:space="preserve">曾香盈</t>
  </si>
  <si>
    <t xml:space="preserve">4600***226</t>
  </si>
  <si>
    <t xml:space="preserve">073102020107</t>
  </si>
  <si>
    <t xml:space="preserve">许嘉宏</t>
  </si>
  <si>
    <t xml:space="preserve">4452***376</t>
  </si>
  <si>
    <t xml:space="preserve">073102031024</t>
  </si>
  <si>
    <t xml:space="preserve">4600***423</t>
  </si>
  <si>
    <r>
      <rPr>
        <sz val="12"/>
        <color rgb="FF000000"/>
        <rFont val="仿宋"/>
        <family val="3"/>
        <charset val="134"/>
      </rPr>
      <t xml:space="preserve">1003-</t>
    </r>
    <r>
      <rPr>
        <sz val="12"/>
        <color rgb="FF000000"/>
        <rFont val="Noto Sans"/>
        <family val="2"/>
      </rPr>
      <t xml:space="preserve">洋浦经济开发区人民法院聘用制书记员</t>
    </r>
  </si>
  <si>
    <t xml:space="preserve">2308***848</t>
  </si>
  <si>
    <t xml:space="preserve">4600***919</t>
  </si>
  <si>
    <t xml:space="preserve">3508***027</t>
  </si>
  <si>
    <t xml:space="preserve">4603***05X</t>
  </si>
  <si>
    <t xml:space="preserve">4600***649</t>
  </si>
  <si>
    <t xml:space="preserve">4600***125</t>
  </si>
  <si>
    <t xml:space="preserve">4600***026</t>
  </si>
  <si>
    <t xml:space="preserve">4600***661</t>
  </si>
  <si>
    <t xml:space="preserve">4600***61X</t>
  </si>
  <si>
    <t xml:space="preserve">吴迪</t>
  </si>
  <si>
    <t xml:space="preserve">4600***631</t>
  </si>
  <si>
    <t xml:space="preserve">073103040426</t>
  </si>
  <si>
    <r>
      <rPr>
        <sz val="12"/>
        <rFont val="仿宋"/>
        <family val="3"/>
        <charset val="134"/>
      </rPr>
      <t xml:space="preserve">1003-</t>
    </r>
    <r>
      <rPr>
        <sz val="12"/>
        <rFont val="Noto Sans"/>
        <family val="2"/>
      </rPr>
      <t xml:space="preserve">洋浦经济开发区人民法院聘用制书记员</t>
    </r>
  </si>
  <si>
    <t xml:space="preserve">刘哲廷</t>
  </si>
  <si>
    <t xml:space="preserve">4408***314</t>
  </si>
  <si>
    <t xml:space="preserve">073103040212</t>
  </si>
  <si>
    <t xml:space="preserve">黄晓兰</t>
  </si>
  <si>
    <t xml:space="preserve">4600***22X</t>
  </si>
  <si>
    <t xml:space="preserve">073103040127</t>
  </si>
  <si>
    <r>
      <rPr>
        <sz val="12"/>
        <color rgb="FF000000"/>
        <rFont val="仿宋"/>
        <family val="3"/>
        <charset val="134"/>
      </rPr>
      <t xml:space="preserve">1005-</t>
    </r>
    <r>
      <rPr>
        <sz val="12"/>
        <color rgb="FF000000"/>
        <rFont val="Noto Sans"/>
        <family val="2"/>
      </rPr>
      <t xml:space="preserve">昌江黎族自治县人民法院聘用制书记员</t>
    </r>
  </si>
  <si>
    <t xml:space="preserve">4600***657</t>
  </si>
  <si>
    <t xml:space="preserve">4600***410</t>
  </si>
  <si>
    <t xml:space="preserve">4600***816</t>
  </si>
  <si>
    <t xml:space="preserve">4600***013</t>
  </si>
  <si>
    <t xml:space="preserve">4600***820</t>
  </si>
  <si>
    <t xml:space="preserve">4600***015</t>
  </si>
  <si>
    <t xml:space="preserve">4690***821</t>
  </si>
  <si>
    <t xml:space="preserve">4600***011</t>
  </si>
  <si>
    <t xml:space="preserve">4600***845</t>
  </si>
  <si>
    <t xml:space="preserve">4690***267</t>
  </si>
  <si>
    <r>
      <rPr>
        <sz val="12"/>
        <color rgb="FF000000"/>
        <rFont val="仿宋"/>
        <family val="3"/>
        <charset val="134"/>
      </rPr>
      <t xml:space="preserve">1006-</t>
    </r>
    <r>
      <rPr>
        <sz val="12"/>
        <color rgb="FF000000"/>
        <rFont val="Noto Sans"/>
        <family val="2"/>
      </rPr>
      <t xml:space="preserve">白沙黎族自治县人民法院聘用制书记员</t>
    </r>
  </si>
  <si>
    <t xml:space="preserve">4600***035</t>
  </si>
  <si>
    <t xml:space="preserve">4690***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36"/>
    <col collapsed="false" customWidth="true" hidden="false" outlineLevel="0" max="3" min="3" style="1" width="8.16"/>
    <col collapsed="false" customWidth="true" hidden="false" outlineLevel="0" max="4" min="4" style="1" width="13.33"/>
    <col collapsed="false" customWidth="true" hidden="false" outlineLevel="0" max="5" min="5" style="1" width="13.66"/>
    <col collapsed="false" customWidth="true" hidden="false" outlineLevel="0" max="6" min="6" style="1" width="13.75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10.33"/>
    <col collapsed="false" customWidth="true" hidden="false" outlineLevel="0" max="11" min="11" style="1" width="10.37"/>
    <col collapsed="false" customWidth="true" hidden="false" outlineLevel="0" max="12" min="12" style="1" width="7.33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46" hidden="false" customHeight="true" outlineLevel="0" collapsed="false">
      <c r="A3" s="5" t="n">
        <v>1</v>
      </c>
      <c r="B3" s="5" t="s">
        <v>14</v>
      </c>
      <c r="C3" s="5" t="str">
        <f aca="false">"林余蓉"</f>
        <v>林余蓉</v>
      </c>
      <c r="D3" s="6" t="s">
        <v>15</v>
      </c>
      <c r="E3" s="4" t="s">
        <v>16</v>
      </c>
      <c r="F3" s="4" t="str">
        <f aca="false">"073101010429"</f>
        <v>073101010429</v>
      </c>
      <c r="G3" s="4" t="n">
        <v>95.6</v>
      </c>
      <c r="H3" s="4" t="n">
        <f aca="false">G3*0.5</f>
        <v>47.8</v>
      </c>
      <c r="I3" s="4" t="n">
        <v>80.169</v>
      </c>
      <c r="J3" s="4" t="n">
        <f aca="false">I3*0.5</f>
        <v>40.0845</v>
      </c>
      <c r="K3" s="7" t="n">
        <f aca="false">H3+J3</f>
        <v>87.8845</v>
      </c>
      <c r="L3" s="4" t="n">
        <v>1</v>
      </c>
      <c r="M3" s="4"/>
    </row>
    <row r="4" customFormat="false" ht="46" hidden="false" customHeight="true" outlineLevel="0" collapsed="false">
      <c r="A4" s="4" t="n">
        <v>2</v>
      </c>
      <c r="B4" s="5" t="s">
        <v>14</v>
      </c>
      <c r="C4" s="4" t="str">
        <f aca="false">"蒋盈欣"</f>
        <v>蒋盈欣</v>
      </c>
      <c r="D4" s="6" t="s">
        <v>17</v>
      </c>
      <c r="E4" s="4" t="s">
        <v>16</v>
      </c>
      <c r="F4" s="4" t="str">
        <f aca="false">"073101010410"</f>
        <v>073101010410</v>
      </c>
      <c r="G4" s="4" t="n">
        <v>93.5</v>
      </c>
      <c r="H4" s="4" t="n">
        <f aca="false">G4*0.5</f>
        <v>46.75</v>
      </c>
      <c r="I4" s="4" t="n">
        <v>78.65</v>
      </c>
      <c r="J4" s="4" t="n">
        <f aca="false">I4*0.5</f>
        <v>39.325</v>
      </c>
      <c r="K4" s="7" t="n">
        <f aca="false">H4+J4</f>
        <v>86.075</v>
      </c>
      <c r="L4" s="4" t="n">
        <v>2</v>
      </c>
      <c r="M4" s="4"/>
    </row>
    <row r="5" customFormat="false" ht="46" hidden="false" customHeight="true" outlineLevel="0" collapsed="false">
      <c r="A5" s="4" t="n">
        <v>3</v>
      </c>
      <c r="B5" s="5" t="s">
        <v>14</v>
      </c>
      <c r="C5" s="4" t="str">
        <f aca="false">"李秋瑾"</f>
        <v>李秋瑾</v>
      </c>
      <c r="D5" s="6" t="s">
        <v>18</v>
      </c>
      <c r="E5" s="4" t="s">
        <v>16</v>
      </c>
      <c r="F5" s="4" t="str">
        <f aca="false">"073101010120"</f>
        <v>073101010120</v>
      </c>
      <c r="G5" s="4" t="n">
        <v>92.9</v>
      </c>
      <c r="H5" s="4" t="n">
        <f aca="false">G5*0.5</f>
        <v>46.45</v>
      </c>
      <c r="I5" s="4" t="n">
        <v>78.546</v>
      </c>
      <c r="J5" s="4" t="n">
        <f aca="false">I5*0.5</f>
        <v>39.273</v>
      </c>
      <c r="K5" s="7" t="n">
        <f aca="false">H5+J5</f>
        <v>85.723</v>
      </c>
      <c r="L5" s="4" t="n">
        <v>3</v>
      </c>
      <c r="M5" s="4"/>
    </row>
    <row r="6" customFormat="false" ht="46" hidden="false" customHeight="true" outlineLevel="0" collapsed="false">
      <c r="A6" s="4" t="n">
        <v>4</v>
      </c>
      <c r="B6" s="5" t="s">
        <v>14</v>
      </c>
      <c r="C6" s="4" t="str">
        <f aca="false">"张青龙"</f>
        <v>张青龙</v>
      </c>
      <c r="D6" s="6" t="s">
        <v>19</v>
      </c>
      <c r="E6" s="4" t="s">
        <v>16</v>
      </c>
      <c r="F6" s="4" t="str">
        <f aca="false">"073101010737"</f>
        <v>073101010737</v>
      </c>
      <c r="G6" s="4" t="n">
        <v>79.7</v>
      </c>
      <c r="H6" s="4" t="n">
        <f aca="false">G6*0.5</f>
        <v>39.85</v>
      </c>
      <c r="I6" s="4" t="n">
        <v>90.685</v>
      </c>
      <c r="J6" s="4" t="n">
        <f aca="false">I6*0.5</f>
        <v>45.3425</v>
      </c>
      <c r="K6" s="7" t="n">
        <f aca="false">H6+J6</f>
        <v>85.1925</v>
      </c>
      <c r="L6" s="4" t="n">
        <v>4</v>
      </c>
      <c r="M6" s="4"/>
    </row>
    <row r="7" customFormat="false" ht="46" hidden="false" customHeight="true" outlineLevel="0" collapsed="false">
      <c r="A7" s="4" t="n">
        <v>5</v>
      </c>
      <c r="B7" s="5" t="s">
        <v>14</v>
      </c>
      <c r="C7" s="4" t="str">
        <f aca="false">"符宝予"</f>
        <v>符宝予</v>
      </c>
      <c r="D7" s="6" t="s">
        <v>20</v>
      </c>
      <c r="E7" s="4" t="s">
        <v>16</v>
      </c>
      <c r="F7" s="4" t="str">
        <f aca="false">"073101010336"</f>
        <v>073101010336</v>
      </c>
      <c r="G7" s="4" t="n">
        <v>83.4</v>
      </c>
      <c r="H7" s="4" t="n">
        <f aca="false">G7*0.5</f>
        <v>41.7</v>
      </c>
      <c r="I7" s="4" t="n">
        <v>83.063</v>
      </c>
      <c r="J7" s="4" t="n">
        <f aca="false">I7*0.5</f>
        <v>41.5315</v>
      </c>
      <c r="K7" s="7" t="n">
        <f aca="false">H7+J7</f>
        <v>83.2315</v>
      </c>
      <c r="L7" s="4" t="n">
        <v>5</v>
      </c>
      <c r="M7" s="4"/>
    </row>
    <row r="8" customFormat="false" ht="46" hidden="false" customHeight="true" outlineLevel="0" collapsed="false">
      <c r="A8" s="4" t="n">
        <v>6</v>
      </c>
      <c r="B8" s="5" t="s">
        <v>14</v>
      </c>
      <c r="C8" s="4" t="str">
        <f aca="false">"陈文燕"</f>
        <v>陈文燕</v>
      </c>
      <c r="D8" s="6" t="s">
        <v>21</v>
      </c>
      <c r="E8" s="4" t="s">
        <v>16</v>
      </c>
      <c r="F8" s="4" t="str">
        <f aca="false">"073101010431"</f>
        <v>073101010431</v>
      </c>
      <c r="G8" s="4" t="n">
        <v>82.3</v>
      </c>
      <c r="H8" s="4" t="n">
        <f aca="false">G8*0.5</f>
        <v>41.15</v>
      </c>
      <c r="I8" s="4" t="n">
        <v>83.91</v>
      </c>
      <c r="J8" s="4" t="n">
        <f aca="false">I8*0.5</f>
        <v>41.955</v>
      </c>
      <c r="K8" s="7" t="n">
        <f aca="false">H8+J8</f>
        <v>83.105</v>
      </c>
      <c r="L8" s="4" t="n">
        <v>6</v>
      </c>
      <c r="M8" s="4"/>
    </row>
    <row r="9" customFormat="false" ht="46" hidden="false" customHeight="true" outlineLevel="0" collapsed="false">
      <c r="A9" s="4" t="n">
        <v>7</v>
      </c>
      <c r="B9" s="5" t="s">
        <v>14</v>
      </c>
      <c r="C9" s="4" t="str">
        <f aca="false">"王炜"</f>
        <v>王炜</v>
      </c>
      <c r="D9" s="6" t="s">
        <v>22</v>
      </c>
      <c r="E9" s="4" t="s">
        <v>16</v>
      </c>
      <c r="F9" s="4" t="str">
        <f aca="false">"073101010602"</f>
        <v>073101010602</v>
      </c>
      <c r="G9" s="4" t="n">
        <v>75.8</v>
      </c>
      <c r="H9" s="4" t="n">
        <f aca="false">G9*0.5</f>
        <v>37.9</v>
      </c>
      <c r="I9" s="4" t="n">
        <v>89.838</v>
      </c>
      <c r="J9" s="4" t="n">
        <f aca="false">I9*0.5</f>
        <v>44.919</v>
      </c>
      <c r="K9" s="7" t="n">
        <f aca="false">H9+J9</f>
        <v>82.819</v>
      </c>
      <c r="L9" s="4" t="n">
        <v>7</v>
      </c>
      <c r="M9" s="4"/>
    </row>
    <row r="10" s="1" customFormat="true" ht="46" hidden="false" customHeight="true" outlineLevel="0" collapsed="false">
      <c r="A10" s="4" t="n">
        <v>8</v>
      </c>
      <c r="B10" s="5" t="s">
        <v>14</v>
      </c>
      <c r="C10" s="4" t="str">
        <f aca="false">"单雪红"</f>
        <v>单雪红</v>
      </c>
      <c r="D10" s="6" t="s">
        <v>23</v>
      </c>
      <c r="E10" s="4" t="s">
        <v>24</v>
      </c>
      <c r="F10" s="4" t="str">
        <f aca="false">"073101010533"</f>
        <v>073101010533</v>
      </c>
      <c r="G10" s="4" t="n">
        <v>94</v>
      </c>
      <c r="H10" s="4" t="n">
        <f aca="false">G10*0.5</f>
        <v>47</v>
      </c>
      <c r="I10" s="4" t="n">
        <v>63.585</v>
      </c>
      <c r="J10" s="4" t="n">
        <f aca="false">I10*0.5</f>
        <v>31.7925</v>
      </c>
      <c r="K10" s="8" t="n">
        <v>82.732125</v>
      </c>
      <c r="L10" s="4" t="n">
        <v>8</v>
      </c>
      <c r="M10" s="4" t="s">
        <v>25</v>
      </c>
    </row>
    <row r="11" customFormat="false" ht="46" hidden="false" customHeight="true" outlineLevel="0" collapsed="false">
      <c r="A11" s="4" t="n">
        <v>9</v>
      </c>
      <c r="B11" s="5" t="s">
        <v>14</v>
      </c>
      <c r="C11" s="4" t="str">
        <f aca="false">"张琳琳"</f>
        <v>张琳琳</v>
      </c>
      <c r="D11" s="6" t="s">
        <v>26</v>
      </c>
      <c r="E11" s="4" t="s">
        <v>16</v>
      </c>
      <c r="F11" s="4" t="str">
        <f aca="false">"073101010515"</f>
        <v>073101010515</v>
      </c>
      <c r="G11" s="4" t="n">
        <v>90.3</v>
      </c>
      <c r="H11" s="4" t="n">
        <f aca="false">G11*0.5</f>
        <v>45.15</v>
      </c>
      <c r="I11" s="4" t="n">
        <v>74.806</v>
      </c>
      <c r="J11" s="4" t="n">
        <f aca="false">I11*0.5</f>
        <v>37.403</v>
      </c>
      <c r="K11" s="7" t="n">
        <f aca="false">H11+J11</f>
        <v>82.553</v>
      </c>
      <c r="L11" s="4" t="n">
        <v>9</v>
      </c>
      <c r="M11" s="4"/>
    </row>
    <row r="12" customFormat="false" ht="46" hidden="false" customHeight="true" outlineLevel="0" collapsed="false">
      <c r="A12" s="4" t="n">
        <v>10</v>
      </c>
      <c r="B12" s="5" t="s">
        <v>14</v>
      </c>
      <c r="C12" s="4" t="str">
        <f aca="false">"王丹彤"</f>
        <v>王丹彤</v>
      </c>
      <c r="D12" s="6" t="s">
        <v>27</v>
      </c>
      <c r="E12" s="4" t="s">
        <v>16</v>
      </c>
      <c r="F12" s="4" t="str">
        <f aca="false">"073101010304"</f>
        <v>073101010304</v>
      </c>
      <c r="G12" s="4" t="n">
        <v>79.7</v>
      </c>
      <c r="H12" s="4" t="n">
        <f aca="false">G12*0.5</f>
        <v>39.85</v>
      </c>
      <c r="I12" s="4" t="n">
        <v>84.545</v>
      </c>
      <c r="J12" s="4" t="n">
        <f aca="false">I12*0.5</f>
        <v>42.2725</v>
      </c>
      <c r="K12" s="7" t="n">
        <f aca="false">H12+J12</f>
        <v>82.1225</v>
      </c>
      <c r="L12" s="4" t="n">
        <v>10</v>
      </c>
      <c r="M12" s="4"/>
    </row>
    <row r="13" customFormat="false" ht="46" hidden="false" customHeight="true" outlineLevel="0" collapsed="false">
      <c r="A13" s="4" t="n">
        <v>11</v>
      </c>
      <c r="B13" s="5" t="s">
        <v>14</v>
      </c>
      <c r="C13" s="4" t="str">
        <f aca="false">"黄温文"</f>
        <v>黄温文</v>
      </c>
      <c r="D13" s="6" t="s">
        <v>28</v>
      </c>
      <c r="E13" s="4" t="s">
        <v>16</v>
      </c>
      <c r="F13" s="4" t="str">
        <f aca="false">"073101010306"</f>
        <v>073101010306</v>
      </c>
      <c r="G13" s="4" t="n">
        <v>90.5</v>
      </c>
      <c r="H13" s="4" t="n">
        <f aca="false">G13*0.5</f>
        <v>45.25</v>
      </c>
      <c r="I13" s="4" t="n">
        <v>73.536</v>
      </c>
      <c r="J13" s="4" t="n">
        <f aca="false">I13*0.5</f>
        <v>36.768</v>
      </c>
      <c r="K13" s="7" t="n">
        <f aca="false">H13+J13</f>
        <v>82.018</v>
      </c>
      <c r="L13" s="4" t="n">
        <v>11</v>
      </c>
      <c r="M13" s="4"/>
    </row>
    <row r="14" customFormat="false" ht="46" hidden="false" customHeight="true" outlineLevel="0" collapsed="false">
      <c r="A14" s="4" t="n">
        <v>12</v>
      </c>
      <c r="B14" s="5" t="s">
        <v>14</v>
      </c>
      <c r="C14" s="4" t="str">
        <f aca="false">"顾辰瑶"</f>
        <v>顾辰瑶</v>
      </c>
      <c r="D14" s="6" t="s">
        <v>29</v>
      </c>
      <c r="E14" s="4" t="s">
        <v>16</v>
      </c>
      <c r="F14" s="4" t="str">
        <f aca="false">"073101010229"</f>
        <v>073101010229</v>
      </c>
      <c r="G14" s="4" t="n">
        <v>90.9</v>
      </c>
      <c r="H14" s="4" t="n">
        <f aca="false">G14*0.5</f>
        <v>45.45</v>
      </c>
      <c r="I14" s="4" t="n">
        <v>72.054</v>
      </c>
      <c r="J14" s="4" t="n">
        <f aca="false">I14*0.5</f>
        <v>36.027</v>
      </c>
      <c r="K14" s="7" t="n">
        <f aca="false">H14+J14</f>
        <v>81.477</v>
      </c>
      <c r="L14" s="4" t="n">
        <v>12</v>
      </c>
      <c r="M14" s="4"/>
    </row>
    <row r="15" s="9" customFormat="true" ht="46" hidden="false" customHeight="true" outlineLevel="0" collapsed="false">
      <c r="A15" s="4" t="n">
        <v>13</v>
      </c>
      <c r="B15" s="5" t="s">
        <v>14</v>
      </c>
      <c r="C15" s="4" t="s">
        <v>30</v>
      </c>
      <c r="D15" s="5" t="s">
        <v>31</v>
      </c>
      <c r="E15" s="4" t="s">
        <v>16</v>
      </c>
      <c r="F15" s="5" t="s">
        <v>32</v>
      </c>
      <c r="G15" s="4" t="n">
        <v>96.4</v>
      </c>
      <c r="H15" s="4" t="n">
        <v>48.2</v>
      </c>
      <c r="I15" s="4" t="n">
        <v>66.267</v>
      </c>
      <c r="J15" s="4" t="n">
        <v>33.1335</v>
      </c>
      <c r="K15" s="7" t="n">
        <v>81.3335</v>
      </c>
      <c r="L15" s="4" t="n">
        <v>13</v>
      </c>
      <c r="M15" s="4" t="s">
        <v>33</v>
      </c>
    </row>
    <row r="16" customFormat="false" ht="46" hidden="false" customHeight="true" outlineLevel="0" collapsed="false">
      <c r="A16" s="4" t="n">
        <v>14</v>
      </c>
      <c r="B16" s="5" t="s">
        <v>34</v>
      </c>
      <c r="C16" s="4" t="str">
        <f aca="false">"麦琳慧"</f>
        <v>麦琳慧</v>
      </c>
      <c r="D16" s="6" t="s">
        <v>35</v>
      </c>
      <c r="E16" s="4" t="s">
        <v>16</v>
      </c>
      <c r="F16" s="4" t="str">
        <f aca="false">"073102030315"</f>
        <v>073102030315</v>
      </c>
      <c r="G16" s="4" t="n">
        <v>88.8</v>
      </c>
      <c r="H16" s="4" t="n">
        <f aca="false">G16*0.5</f>
        <v>44.4</v>
      </c>
      <c r="I16" s="4" t="n">
        <v>91.471</v>
      </c>
      <c r="J16" s="4" t="n">
        <f aca="false">I16*0.5</f>
        <v>45.7355</v>
      </c>
      <c r="K16" s="7" t="n">
        <f aca="false">H16+J16</f>
        <v>90.1355</v>
      </c>
      <c r="L16" s="4" t="n">
        <v>1</v>
      </c>
      <c r="M16" s="4"/>
    </row>
    <row r="17" customFormat="false" ht="46" hidden="false" customHeight="true" outlineLevel="0" collapsed="false">
      <c r="A17" s="4" t="n">
        <v>15</v>
      </c>
      <c r="B17" s="5" t="s">
        <v>34</v>
      </c>
      <c r="C17" s="4" t="str">
        <f aca="false">"庞鑫雅"</f>
        <v>庞鑫雅</v>
      </c>
      <c r="D17" s="6" t="s">
        <v>36</v>
      </c>
      <c r="E17" s="4" t="s">
        <v>16</v>
      </c>
      <c r="F17" s="4" t="str">
        <f aca="false">"073102020623"</f>
        <v>073102020623</v>
      </c>
      <c r="G17" s="4" t="n">
        <v>87.9</v>
      </c>
      <c r="H17" s="4" t="n">
        <f aca="false">G17*0.5</f>
        <v>43.95</v>
      </c>
      <c r="I17" s="4" t="n">
        <v>85.556</v>
      </c>
      <c r="J17" s="4" t="n">
        <f aca="false">I17*0.5</f>
        <v>42.778</v>
      </c>
      <c r="K17" s="7" t="n">
        <f aca="false">H17+J17</f>
        <v>86.728</v>
      </c>
      <c r="L17" s="4" t="n">
        <v>2</v>
      </c>
      <c r="M17" s="4"/>
    </row>
    <row r="18" customFormat="false" ht="46" hidden="false" customHeight="true" outlineLevel="0" collapsed="false">
      <c r="A18" s="4" t="n">
        <v>16</v>
      </c>
      <c r="B18" s="5" t="s">
        <v>34</v>
      </c>
      <c r="C18" s="4" t="str">
        <f aca="false">"符肇尤"</f>
        <v>符肇尤</v>
      </c>
      <c r="D18" s="6" t="s">
        <v>37</v>
      </c>
      <c r="E18" s="4" t="s">
        <v>16</v>
      </c>
      <c r="F18" s="4" t="str">
        <f aca="false">"073102030408"</f>
        <v>073102030408</v>
      </c>
      <c r="G18" s="4" t="n">
        <v>84</v>
      </c>
      <c r="H18" s="4" t="n">
        <f aca="false">G18*0.5</f>
        <v>42</v>
      </c>
      <c r="I18" s="4" t="n">
        <v>87.24</v>
      </c>
      <c r="J18" s="4" t="n">
        <f aca="false">I18*0.5</f>
        <v>43.62</v>
      </c>
      <c r="K18" s="7" t="n">
        <f aca="false">H18+J18</f>
        <v>85.62</v>
      </c>
      <c r="L18" s="4" t="n">
        <v>3</v>
      </c>
      <c r="M18" s="4"/>
    </row>
    <row r="19" customFormat="false" ht="46" hidden="false" customHeight="true" outlineLevel="0" collapsed="false">
      <c r="A19" s="4" t="n">
        <v>17</v>
      </c>
      <c r="B19" s="5" t="s">
        <v>34</v>
      </c>
      <c r="C19" s="4" t="str">
        <f aca="false">"羊学贤"</f>
        <v>羊学贤</v>
      </c>
      <c r="D19" s="6" t="s">
        <v>38</v>
      </c>
      <c r="E19" s="4" t="s">
        <v>16</v>
      </c>
      <c r="F19" s="4" t="str">
        <f aca="false">"073102021135"</f>
        <v>073102021135</v>
      </c>
      <c r="G19" s="4" t="n">
        <v>91</v>
      </c>
      <c r="H19" s="4" t="n">
        <f aca="false">G19*0.5</f>
        <v>45.5</v>
      </c>
      <c r="I19" s="4" t="n">
        <v>79.961</v>
      </c>
      <c r="J19" s="4" t="n">
        <f aca="false">I19*0.5</f>
        <v>39.9805</v>
      </c>
      <c r="K19" s="7" t="n">
        <f aca="false">H19+J19</f>
        <v>85.4805</v>
      </c>
      <c r="L19" s="4" t="n">
        <v>4</v>
      </c>
      <c r="M19" s="4"/>
    </row>
    <row r="20" customFormat="false" ht="46" hidden="false" customHeight="true" outlineLevel="0" collapsed="false">
      <c r="A20" s="4" t="n">
        <v>18</v>
      </c>
      <c r="B20" s="5" t="s">
        <v>34</v>
      </c>
      <c r="C20" s="4" t="str">
        <f aca="false">"王瑜"</f>
        <v>王瑜</v>
      </c>
      <c r="D20" s="6" t="s">
        <v>39</v>
      </c>
      <c r="E20" s="4" t="s">
        <v>16</v>
      </c>
      <c r="F20" s="4" t="str">
        <f aca="false">"073102020230"</f>
        <v>073102020230</v>
      </c>
      <c r="G20" s="4" t="n">
        <v>85.9</v>
      </c>
      <c r="H20" s="4" t="n">
        <f aca="false">G20*0.5</f>
        <v>42.95</v>
      </c>
      <c r="I20" s="4" t="n">
        <v>82.433</v>
      </c>
      <c r="J20" s="4" t="n">
        <f aca="false">I20*0.5</f>
        <v>41.2165</v>
      </c>
      <c r="K20" s="7" t="n">
        <f aca="false">H20+J20</f>
        <v>84.1665</v>
      </c>
      <c r="L20" s="4" t="n">
        <v>5</v>
      </c>
      <c r="M20" s="4"/>
    </row>
    <row r="21" customFormat="false" ht="46" hidden="false" customHeight="true" outlineLevel="0" collapsed="false">
      <c r="A21" s="4" t="n">
        <v>19</v>
      </c>
      <c r="B21" s="5" t="s">
        <v>34</v>
      </c>
      <c r="C21" s="4" t="str">
        <f aca="false">"韦静雅"</f>
        <v>韦静雅</v>
      </c>
      <c r="D21" s="6" t="s">
        <v>40</v>
      </c>
      <c r="E21" s="4" t="s">
        <v>16</v>
      </c>
      <c r="F21" s="4" t="str">
        <f aca="false">"073102020130"</f>
        <v>073102020130</v>
      </c>
      <c r="G21" s="4" t="n">
        <v>84.3</v>
      </c>
      <c r="H21" s="4" t="n">
        <f aca="false">G21*0.5</f>
        <v>42.15</v>
      </c>
      <c r="I21" s="4" t="n">
        <v>83.8</v>
      </c>
      <c r="J21" s="4" t="n">
        <f aca="false">I21*0.5</f>
        <v>41.9</v>
      </c>
      <c r="K21" s="7" t="n">
        <f aca="false">H21+J21</f>
        <v>84.05</v>
      </c>
      <c r="L21" s="4" t="n">
        <v>6</v>
      </c>
      <c r="M21" s="4"/>
    </row>
    <row r="22" customFormat="false" ht="46" hidden="false" customHeight="true" outlineLevel="0" collapsed="false">
      <c r="A22" s="4" t="n">
        <v>20</v>
      </c>
      <c r="B22" s="5" t="s">
        <v>34</v>
      </c>
      <c r="C22" s="4" t="str">
        <f aca="false">"林诗珏"</f>
        <v>林诗珏</v>
      </c>
      <c r="D22" s="6" t="s">
        <v>41</v>
      </c>
      <c r="E22" s="4" t="s">
        <v>16</v>
      </c>
      <c r="F22" s="4" t="str">
        <f aca="false">"073102020309"</f>
        <v>073102020309</v>
      </c>
      <c r="G22" s="4" t="n">
        <v>88.2</v>
      </c>
      <c r="H22" s="4" t="n">
        <f aca="false">G22*0.5</f>
        <v>44.1</v>
      </c>
      <c r="I22" s="4" t="n">
        <v>78.269</v>
      </c>
      <c r="J22" s="4" t="n">
        <f aca="false">I22*0.5</f>
        <v>39.1345</v>
      </c>
      <c r="K22" s="7" t="n">
        <f aca="false">H22+J22</f>
        <v>83.2345</v>
      </c>
      <c r="L22" s="4" t="n">
        <v>7</v>
      </c>
      <c r="M22" s="4"/>
    </row>
    <row r="23" customFormat="false" ht="46" hidden="false" customHeight="true" outlineLevel="0" collapsed="false">
      <c r="A23" s="4" t="n">
        <v>21</v>
      </c>
      <c r="B23" s="5" t="s">
        <v>34</v>
      </c>
      <c r="C23" s="4" t="str">
        <f aca="false">"苏雨婷"</f>
        <v>苏雨婷</v>
      </c>
      <c r="D23" s="6" t="s">
        <v>42</v>
      </c>
      <c r="E23" s="4" t="s">
        <v>16</v>
      </c>
      <c r="F23" s="4" t="str">
        <f aca="false">"073102020514"</f>
        <v>073102020514</v>
      </c>
      <c r="G23" s="4" t="n">
        <v>82</v>
      </c>
      <c r="H23" s="4" t="n">
        <f aca="false">G23*0.5</f>
        <v>41</v>
      </c>
      <c r="I23" s="4" t="n">
        <v>84.255</v>
      </c>
      <c r="J23" s="4" t="n">
        <f aca="false">I23*0.5</f>
        <v>42.1275</v>
      </c>
      <c r="K23" s="7" t="n">
        <f aca="false">H23+J23</f>
        <v>83.1275</v>
      </c>
      <c r="L23" s="4" t="n">
        <v>8</v>
      </c>
      <c r="M23" s="4"/>
    </row>
    <row r="24" customFormat="false" ht="46" hidden="false" customHeight="true" outlineLevel="0" collapsed="false">
      <c r="A24" s="4" t="n">
        <v>22</v>
      </c>
      <c r="B24" s="5" t="s">
        <v>34</v>
      </c>
      <c r="C24" s="4" t="str">
        <f aca="false">"梁小燕"</f>
        <v>梁小燕</v>
      </c>
      <c r="D24" s="6" t="s">
        <v>43</v>
      </c>
      <c r="E24" s="4" t="s">
        <v>16</v>
      </c>
      <c r="F24" s="4" t="str">
        <f aca="false">"073102030202"</f>
        <v>073102030202</v>
      </c>
      <c r="G24" s="4" t="n">
        <v>83.8</v>
      </c>
      <c r="H24" s="4" t="n">
        <f aca="false">G24*0.5</f>
        <v>41.9</v>
      </c>
      <c r="I24" s="4" t="n">
        <v>78.979</v>
      </c>
      <c r="J24" s="4" t="n">
        <f aca="false">I24*0.5</f>
        <v>39.4895</v>
      </c>
      <c r="K24" s="7" t="n">
        <f aca="false">H24+J24</f>
        <v>81.3895</v>
      </c>
      <c r="L24" s="4" t="n">
        <v>9</v>
      </c>
      <c r="M24" s="4"/>
    </row>
    <row r="25" s="1" customFormat="true" ht="46" hidden="false" customHeight="true" outlineLevel="0" collapsed="false">
      <c r="A25" s="4" t="n">
        <v>23</v>
      </c>
      <c r="B25" s="5" t="s">
        <v>34</v>
      </c>
      <c r="C25" s="4" t="str">
        <f aca="false">"李惠"</f>
        <v>李惠</v>
      </c>
      <c r="D25" s="6" t="s">
        <v>44</v>
      </c>
      <c r="E25" s="4" t="s">
        <v>16</v>
      </c>
      <c r="F25" s="4" t="str">
        <f aca="false">"073102031138"</f>
        <v>073102031138</v>
      </c>
      <c r="G25" s="4" t="n">
        <v>78.9</v>
      </c>
      <c r="H25" s="4" t="n">
        <f aca="false">G25*0.5</f>
        <v>39.45</v>
      </c>
      <c r="I25" s="4" t="n">
        <v>83.546</v>
      </c>
      <c r="J25" s="4" t="n">
        <f aca="false">I25*0.5</f>
        <v>41.773</v>
      </c>
      <c r="K25" s="7" t="n">
        <f aca="false">H25+J25</f>
        <v>81.223</v>
      </c>
      <c r="L25" s="4" t="n">
        <v>10</v>
      </c>
      <c r="M25" s="4" t="s">
        <v>25</v>
      </c>
    </row>
    <row r="26" customFormat="false" ht="46" hidden="false" customHeight="true" outlineLevel="0" collapsed="false">
      <c r="A26" s="4" t="n">
        <v>24</v>
      </c>
      <c r="B26" s="5" t="s">
        <v>34</v>
      </c>
      <c r="C26" s="4" t="str">
        <f aca="false">"何倩莹"</f>
        <v>何倩莹</v>
      </c>
      <c r="D26" s="6" t="s">
        <v>45</v>
      </c>
      <c r="E26" s="4" t="s">
        <v>16</v>
      </c>
      <c r="F26" s="4" t="str">
        <f aca="false">"073102020925"</f>
        <v>073102020925</v>
      </c>
      <c r="G26" s="4" t="n">
        <v>81.8</v>
      </c>
      <c r="H26" s="4" t="n">
        <f aca="false">G26*0.5</f>
        <v>40.9</v>
      </c>
      <c r="I26" s="4" t="n">
        <v>79.245</v>
      </c>
      <c r="J26" s="4" t="n">
        <f aca="false">I26*0.5</f>
        <v>39.6225</v>
      </c>
      <c r="K26" s="7" t="n">
        <f aca="false">H26+J26</f>
        <v>80.5225</v>
      </c>
      <c r="L26" s="4" t="n">
        <v>11</v>
      </c>
      <c r="M26" s="4"/>
    </row>
    <row r="27" customFormat="false" ht="46" hidden="false" customHeight="true" outlineLevel="0" collapsed="false">
      <c r="A27" s="4" t="n">
        <v>25</v>
      </c>
      <c r="B27" s="5" t="s">
        <v>34</v>
      </c>
      <c r="C27" s="4" t="str">
        <f aca="false">"羊群"</f>
        <v>羊群</v>
      </c>
      <c r="D27" s="6" t="s">
        <v>46</v>
      </c>
      <c r="E27" s="4" t="s">
        <v>16</v>
      </c>
      <c r="F27" s="4" t="str">
        <f aca="false">"073102020436"</f>
        <v>073102020436</v>
      </c>
      <c r="G27" s="4" t="n">
        <v>84</v>
      </c>
      <c r="H27" s="4" t="n">
        <f aca="false">G27*0.5</f>
        <v>42</v>
      </c>
      <c r="I27" s="4" t="n">
        <v>75.927</v>
      </c>
      <c r="J27" s="4" t="n">
        <f aca="false">I27*0.5</f>
        <v>37.9635</v>
      </c>
      <c r="K27" s="7" t="n">
        <f aca="false">H27+J27</f>
        <v>79.9635</v>
      </c>
      <c r="L27" s="4" t="n">
        <v>12</v>
      </c>
      <c r="M27" s="4"/>
    </row>
    <row r="28" customFormat="false" ht="46" hidden="false" customHeight="true" outlineLevel="0" collapsed="false">
      <c r="A28" s="4" t="n">
        <v>26</v>
      </c>
      <c r="B28" s="5" t="s">
        <v>34</v>
      </c>
      <c r="C28" s="4" t="str">
        <f aca="false">"冯尤山"</f>
        <v>冯尤山</v>
      </c>
      <c r="D28" s="6" t="s">
        <v>47</v>
      </c>
      <c r="E28" s="4" t="s">
        <v>16</v>
      </c>
      <c r="F28" s="4" t="str">
        <f aca="false">"073102020908"</f>
        <v>073102020908</v>
      </c>
      <c r="G28" s="4" t="n">
        <v>83.8</v>
      </c>
      <c r="H28" s="4" t="n">
        <f aca="false">G28*0.5</f>
        <v>41.9</v>
      </c>
      <c r="I28" s="4" t="n">
        <v>76.122</v>
      </c>
      <c r="J28" s="4" t="n">
        <f aca="false">I28*0.5</f>
        <v>38.061</v>
      </c>
      <c r="K28" s="7" t="n">
        <f aca="false">H28+J28</f>
        <v>79.961</v>
      </c>
      <c r="L28" s="4" t="n">
        <v>13</v>
      </c>
      <c r="M28" s="4"/>
    </row>
    <row r="29" s="1" customFormat="true" ht="46" hidden="false" customHeight="true" outlineLevel="0" collapsed="false">
      <c r="A29" s="4" t="n">
        <v>27</v>
      </c>
      <c r="B29" s="5" t="s">
        <v>34</v>
      </c>
      <c r="C29" s="4" t="str">
        <f aca="false">"王尊宇"</f>
        <v>王尊宇</v>
      </c>
      <c r="D29" s="6" t="s">
        <v>48</v>
      </c>
      <c r="E29" s="4" t="s">
        <v>16</v>
      </c>
      <c r="F29" s="4" t="str">
        <f aca="false">"073102030312"</f>
        <v>073102030312</v>
      </c>
      <c r="G29" s="4" t="n">
        <v>77.1</v>
      </c>
      <c r="H29" s="4" t="n">
        <f aca="false">G29*0.5</f>
        <v>38.55</v>
      </c>
      <c r="I29" s="4" t="n">
        <v>82.404</v>
      </c>
      <c r="J29" s="4" t="n">
        <f aca="false">I29*0.5</f>
        <v>41.202</v>
      </c>
      <c r="K29" s="7" t="n">
        <f aca="false">H29+J29</f>
        <v>79.752</v>
      </c>
      <c r="L29" s="4" t="n">
        <v>14</v>
      </c>
      <c r="M29" s="4" t="s">
        <v>25</v>
      </c>
    </row>
    <row r="30" customFormat="false" ht="46" hidden="false" customHeight="true" outlineLevel="0" collapsed="false">
      <c r="A30" s="4" t="n">
        <v>28</v>
      </c>
      <c r="B30" s="5" t="s">
        <v>34</v>
      </c>
      <c r="C30" s="4" t="str">
        <f aca="false">"林燕红"</f>
        <v>林燕红</v>
      </c>
      <c r="D30" s="6" t="s">
        <v>49</v>
      </c>
      <c r="E30" s="4" t="s">
        <v>16</v>
      </c>
      <c r="F30" s="4" t="str">
        <f aca="false">"073102020521"</f>
        <v>073102020521</v>
      </c>
      <c r="G30" s="4" t="n">
        <v>83.2</v>
      </c>
      <c r="H30" s="4" t="n">
        <f aca="false">G30*0.5</f>
        <v>41.6</v>
      </c>
      <c r="I30" s="4" t="n">
        <v>76.057</v>
      </c>
      <c r="J30" s="4" t="n">
        <f aca="false">I30*0.5</f>
        <v>38.0285</v>
      </c>
      <c r="K30" s="7" t="n">
        <f aca="false">H30+J30</f>
        <v>79.6285</v>
      </c>
      <c r="L30" s="4" t="n">
        <v>15</v>
      </c>
      <c r="M30" s="4"/>
    </row>
    <row r="31" customFormat="false" ht="46" hidden="false" customHeight="true" outlineLevel="0" collapsed="false">
      <c r="A31" s="4" t="n">
        <v>29</v>
      </c>
      <c r="B31" s="5" t="s">
        <v>34</v>
      </c>
      <c r="C31" s="4" t="str">
        <f aca="false">"苏迈"</f>
        <v>苏迈</v>
      </c>
      <c r="D31" s="6" t="s">
        <v>50</v>
      </c>
      <c r="E31" s="4" t="s">
        <v>16</v>
      </c>
      <c r="F31" s="4" t="str">
        <f aca="false">"073102020708"</f>
        <v>073102020708</v>
      </c>
      <c r="G31" s="4" t="n">
        <v>79.8</v>
      </c>
      <c r="H31" s="4" t="n">
        <f aca="false">G31*0.5</f>
        <v>39.9</v>
      </c>
      <c r="I31" s="4" t="n">
        <v>78.725</v>
      </c>
      <c r="J31" s="4" t="n">
        <f aca="false">I31*0.5</f>
        <v>39.3625</v>
      </c>
      <c r="K31" s="7" t="n">
        <f aca="false">H31+J31</f>
        <v>79.2625</v>
      </c>
      <c r="L31" s="4" t="n">
        <v>16</v>
      </c>
      <c r="M31" s="4"/>
    </row>
    <row r="32" customFormat="false" ht="46" hidden="false" customHeight="true" outlineLevel="0" collapsed="false">
      <c r="A32" s="4" t="n">
        <v>30</v>
      </c>
      <c r="B32" s="5" t="s">
        <v>34</v>
      </c>
      <c r="C32" s="4" t="str">
        <f aca="false">"谭德周"</f>
        <v>谭德周</v>
      </c>
      <c r="D32" s="6" t="s">
        <v>37</v>
      </c>
      <c r="E32" s="4" t="s">
        <v>16</v>
      </c>
      <c r="F32" s="4" t="str">
        <f aca="false">"073102021103"</f>
        <v>073102021103</v>
      </c>
      <c r="G32" s="4" t="n">
        <v>84.2</v>
      </c>
      <c r="H32" s="4" t="n">
        <f aca="false">G32*0.5</f>
        <v>42.1</v>
      </c>
      <c r="I32" s="4" t="n">
        <v>74.04</v>
      </c>
      <c r="J32" s="4" t="n">
        <f aca="false">I32*0.5</f>
        <v>37.02</v>
      </c>
      <c r="K32" s="7" t="n">
        <f aca="false">H32+J32</f>
        <v>79.12</v>
      </c>
      <c r="L32" s="4" t="n">
        <v>17</v>
      </c>
      <c r="M32" s="4"/>
    </row>
    <row r="33" customFormat="false" ht="46" hidden="false" customHeight="true" outlineLevel="0" collapsed="false">
      <c r="A33" s="4" t="n">
        <v>31</v>
      </c>
      <c r="B33" s="5" t="s">
        <v>34</v>
      </c>
      <c r="C33" s="4" t="str">
        <f aca="false">"陈承祥"</f>
        <v>陈承祥</v>
      </c>
      <c r="D33" s="6" t="s">
        <v>51</v>
      </c>
      <c r="E33" s="4" t="s">
        <v>16</v>
      </c>
      <c r="F33" s="4" t="str">
        <f aca="false">"073102020916"</f>
        <v>073102020916</v>
      </c>
      <c r="G33" s="4" t="n">
        <v>75.9</v>
      </c>
      <c r="H33" s="4" t="n">
        <f aca="false">G33*0.5</f>
        <v>37.95</v>
      </c>
      <c r="I33" s="4" t="n">
        <v>80.742</v>
      </c>
      <c r="J33" s="4" t="n">
        <f aca="false">I33*0.5</f>
        <v>40.371</v>
      </c>
      <c r="K33" s="7" t="n">
        <f aca="false">H33+J33</f>
        <v>78.321</v>
      </c>
      <c r="L33" s="4" t="n">
        <v>18</v>
      </c>
      <c r="M33" s="4"/>
    </row>
    <row r="34" s="1" customFormat="true" ht="46" hidden="false" customHeight="true" outlineLevel="0" collapsed="false">
      <c r="A34" s="4" t="n">
        <v>32</v>
      </c>
      <c r="B34" s="5" t="s">
        <v>34</v>
      </c>
      <c r="C34" s="4" t="str">
        <f aca="false">"梁舒怡"</f>
        <v>梁舒怡</v>
      </c>
      <c r="D34" s="6" t="s">
        <v>52</v>
      </c>
      <c r="E34" s="4" t="s">
        <v>16</v>
      </c>
      <c r="F34" s="4" t="str">
        <f aca="false">"073102030422"</f>
        <v>073102030422</v>
      </c>
      <c r="G34" s="4" t="n">
        <v>85.7</v>
      </c>
      <c r="H34" s="4" t="n">
        <f aca="false">G34*0.5</f>
        <v>42.85</v>
      </c>
      <c r="I34" s="4" t="n">
        <v>70.316</v>
      </c>
      <c r="J34" s="4" t="n">
        <f aca="false">I34*0.5</f>
        <v>35.158</v>
      </c>
      <c r="K34" s="7" t="n">
        <f aca="false">H34+J34</f>
        <v>78.008</v>
      </c>
      <c r="L34" s="4" t="n">
        <v>19</v>
      </c>
      <c r="M34" s="4" t="s">
        <v>25</v>
      </c>
    </row>
    <row r="35" customFormat="false" ht="46" hidden="false" customHeight="true" outlineLevel="0" collapsed="false">
      <c r="A35" s="4" t="n">
        <v>33</v>
      </c>
      <c r="B35" s="5" t="s">
        <v>34</v>
      </c>
      <c r="C35" s="4" t="str">
        <f aca="false">"李佳施"</f>
        <v>李佳施</v>
      </c>
      <c r="D35" s="6" t="s">
        <v>53</v>
      </c>
      <c r="E35" s="4" t="s">
        <v>16</v>
      </c>
      <c r="F35" s="4" t="str">
        <f aca="false">"073102021015"</f>
        <v>073102021015</v>
      </c>
      <c r="G35" s="4" t="n">
        <v>81</v>
      </c>
      <c r="H35" s="4" t="n">
        <f aca="false">G35*0.5</f>
        <v>40.5</v>
      </c>
      <c r="I35" s="4" t="n">
        <v>74.821</v>
      </c>
      <c r="J35" s="4" t="n">
        <f aca="false">I35*0.5</f>
        <v>37.4105</v>
      </c>
      <c r="K35" s="7" t="n">
        <f aca="false">H35+J35</f>
        <v>77.9105</v>
      </c>
      <c r="L35" s="4" t="n">
        <v>20</v>
      </c>
      <c r="M35" s="4"/>
    </row>
    <row r="36" customFormat="false" ht="46" hidden="false" customHeight="true" outlineLevel="0" collapsed="false">
      <c r="A36" s="4" t="n">
        <v>34</v>
      </c>
      <c r="B36" s="5" t="s">
        <v>34</v>
      </c>
      <c r="C36" s="4" t="str">
        <f aca="false">"欧方才"</f>
        <v>欧方才</v>
      </c>
      <c r="D36" s="6" t="s">
        <v>54</v>
      </c>
      <c r="E36" s="4" t="s">
        <v>16</v>
      </c>
      <c r="F36" s="4" t="str">
        <f aca="false">"073102020433"</f>
        <v>073102020433</v>
      </c>
      <c r="G36" s="4" t="n">
        <v>74.6</v>
      </c>
      <c r="H36" s="4" t="n">
        <f aca="false">G36*0.5</f>
        <v>37.3</v>
      </c>
      <c r="I36" s="4" t="n">
        <v>81.002</v>
      </c>
      <c r="J36" s="4" t="n">
        <f aca="false">I36*0.5</f>
        <v>40.501</v>
      </c>
      <c r="K36" s="7" t="n">
        <f aca="false">H36+J36</f>
        <v>77.801</v>
      </c>
      <c r="L36" s="4" t="n">
        <v>21</v>
      </c>
      <c r="M36" s="4"/>
    </row>
    <row r="37" customFormat="false" ht="46" hidden="false" customHeight="true" outlineLevel="0" collapsed="false">
      <c r="A37" s="4" t="n">
        <v>35</v>
      </c>
      <c r="B37" s="5" t="s">
        <v>34</v>
      </c>
      <c r="C37" s="4" t="str">
        <f aca="false">"黄秋霞"</f>
        <v>黄秋霞</v>
      </c>
      <c r="D37" s="6" t="s">
        <v>49</v>
      </c>
      <c r="E37" s="4" t="s">
        <v>16</v>
      </c>
      <c r="F37" s="4" t="str">
        <f aca="false">"073102020502"</f>
        <v>073102020502</v>
      </c>
      <c r="G37" s="4" t="n">
        <v>78.8</v>
      </c>
      <c r="H37" s="4" t="n">
        <f aca="false">G37*0.5</f>
        <v>39.4</v>
      </c>
      <c r="I37" s="4" t="n">
        <v>76.383</v>
      </c>
      <c r="J37" s="4" t="n">
        <f aca="false">I37*0.5</f>
        <v>38.1915</v>
      </c>
      <c r="K37" s="7" t="n">
        <f aca="false">H37+J37</f>
        <v>77.5915</v>
      </c>
      <c r="L37" s="4" t="n">
        <v>22</v>
      </c>
      <c r="M37" s="4"/>
    </row>
    <row r="38" s="9" customFormat="true" ht="46" hidden="false" customHeight="true" outlineLevel="0" collapsed="false">
      <c r="A38" s="4" t="n">
        <v>36</v>
      </c>
      <c r="B38" s="5" t="s">
        <v>34</v>
      </c>
      <c r="C38" s="4" t="s">
        <v>55</v>
      </c>
      <c r="D38" s="6" t="s">
        <v>56</v>
      </c>
      <c r="E38" s="4" t="s">
        <v>16</v>
      </c>
      <c r="F38" s="5" t="s">
        <v>57</v>
      </c>
      <c r="G38" s="4" t="n">
        <v>90.1</v>
      </c>
      <c r="H38" s="4" t="n">
        <v>45.05</v>
      </c>
      <c r="I38" s="4" t="n">
        <v>64.07</v>
      </c>
      <c r="J38" s="4" t="n">
        <v>32.035</v>
      </c>
      <c r="K38" s="7" t="n">
        <v>77.085</v>
      </c>
      <c r="L38" s="4" t="n">
        <v>23</v>
      </c>
      <c r="M38" s="4" t="s">
        <v>25</v>
      </c>
    </row>
    <row r="39" s="9" customFormat="true" ht="46" hidden="false" customHeight="true" outlineLevel="0" collapsed="false">
      <c r="A39" s="4" t="n">
        <v>37</v>
      </c>
      <c r="B39" s="5" t="s">
        <v>34</v>
      </c>
      <c r="C39" s="4" t="s">
        <v>58</v>
      </c>
      <c r="D39" s="6" t="s">
        <v>59</v>
      </c>
      <c r="E39" s="4" t="s">
        <v>16</v>
      </c>
      <c r="F39" s="5" t="s">
        <v>60</v>
      </c>
      <c r="G39" s="4" t="n">
        <v>68.3</v>
      </c>
      <c r="H39" s="4" t="n">
        <v>34.15</v>
      </c>
      <c r="I39" s="4" t="n">
        <v>85.762</v>
      </c>
      <c r="J39" s="4" t="n">
        <v>42.881</v>
      </c>
      <c r="K39" s="7" t="n">
        <v>77.031</v>
      </c>
      <c r="L39" s="4" t="n">
        <v>24</v>
      </c>
      <c r="M39" s="4" t="s">
        <v>33</v>
      </c>
    </row>
    <row r="40" s="9" customFormat="true" ht="46" hidden="false" customHeight="true" outlineLevel="0" collapsed="false">
      <c r="A40" s="4" t="n">
        <v>38</v>
      </c>
      <c r="B40" s="5" t="s">
        <v>34</v>
      </c>
      <c r="C40" s="4" t="s">
        <v>61</v>
      </c>
      <c r="D40" s="6" t="s">
        <v>62</v>
      </c>
      <c r="E40" s="4" t="s">
        <v>16</v>
      </c>
      <c r="F40" s="5" t="s">
        <v>63</v>
      </c>
      <c r="G40" s="4" t="n">
        <v>82.4</v>
      </c>
      <c r="H40" s="4" t="n">
        <v>41.2</v>
      </c>
      <c r="I40" s="4" t="n">
        <v>71.308</v>
      </c>
      <c r="J40" s="4" t="n">
        <v>35.654</v>
      </c>
      <c r="K40" s="7" t="n">
        <v>76.854</v>
      </c>
      <c r="L40" s="4" t="n">
        <v>25</v>
      </c>
      <c r="M40" s="4" t="s">
        <v>25</v>
      </c>
    </row>
    <row r="41" s="9" customFormat="true" ht="46" hidden="false" customHeight="true" outlineLevel="0" collapsed="false">
      <c r="A41" s="4" t="n">
        <v>39</v>
      </c>
      <c r="B41" s="5" t="s">
        <v>34</v>
      </c>
      <c r="C41" s="4" t="s">
        <v>64</v>
      </c>
      <c r="D41" s="6" t="s">
        <v>65</v>
      </c>
      <c r="E41" s="4" t="s">
        <v>16</v>
      </c>
      <c r="F41" s="5" t="s">
        <v>66</v>
      </c>
      <c r="G41" s="4" t="n">
        <v>80.7</v>
      </c>
      <c r="H41" s="4" t="n">
        <v>40.35</v>
      </c>
      <c r="I41" s="4" t="n">
        <v>72.801</v>
      </c>
      <c r="J41" s="4" t="n">
        <v>36.4005</v>
      </c>
      <c r="K41" s="7" t="n">
        <v>76.7505</v>
      </c>
      <c r="L41" s="4" t="n">
        <v>26</v>
      </c>
      <c r="M41" s="4" t="s">
        <v>33</v>
      </c>
    </row>
    <row r="42" s="9" customFormat="true" ht="46" hidden="false" customHeight="true" outlineLevel="0" collapsed="false">
      <c r="A42" s="4" t="n">
        <v>40</v>
      </c>
      <c r="B42" s="5" t="s">
        <v>34</v>
      </c>
      <c r="C42" s="4" t="str">
        <f aca="false">"李明英"</f>
        <v>李明英</v>
      </c>
      <c r="D42" s="6" t="s">
        <v>67</v>
      </c>
      <c r="E42" s="4" t="s">
        <v>16</v>
      </c>
      <c r="F42" s="4" t="str">
        <f aca="false">"073102020301"</f>
        <v>073102020301</v>
      </c>
      <c r="G42" s="4" t="n">
        <v>73.2</v>
      </c>
      <c r="H42" s="4" t="n">
        <f aca="false">G42*0.5</f>
        <v>36.6</v>
      </c>
      <c r="I42" s="4" t="n">
        <v>80.026</v>
      </c>
      <c r="J42" s="4" t="n">
        <f aca="false">I42*0.5</f>
        <v>40.013</v>
      </c>
      <c r="K42" s="7" t="n">
        <f aca="false">H42+J42</f>
        <v>76.613</v>
      </c>
      <c r="L42" s="4" t="n">
        <v>27</v>
      </c>
      <c r="M42" s="4" t="s">
        <v>33</v>
      </c>
    </row>
    <row r="43" s="1" customFormat="true" ht="46" hidden="false" customHeight="true" outlineLevel="0" collapsed="false">
      <c r="A43" s="4" t="n">
        <v>41</v>
      </c>
      <c r="B43" s="5" t="s">
        <v>68</v>
      </c>
      <c r="C43" s="4" t="str">
        <f aca="false">"周丽佳"</f>
        <v>周丽佳</v>
      </c>
      <c r="D43" s="6" t="s">
        <v>69</v>
      </c>
      <c r="E43" s="4" t="s">
        <v>16</v>
      </c>
      <c r="F43" s="4" t="str">
        <f aca="false">"073103040228"</f>
        <v>073103040228</v>
      </c>
      <c r="G43" s="4" t="n">
        <v>91.9</v>
      </c>
      <c r="H43" s="4" t="n">
        <f aca="false">G43*0.5</f>
        <v>45.95</v>
      </c>
      <c r="I43" s="4" t="n">
        <v>75.935</v>
      </c>
      <c r="J43" s="4" t="n">
        <f aca="false">I43*0.5</f>
        <v>37.9675</v>
      </c>
      <c r="K43" s="7" t="n">
        <f aca="false">H43+J43</f>
        <v>83.9175</v>
      </c>
      <c r="L43" s="4" t="n">
        <v>1</v>
      </c>
      <c r="M43" s="4" t="s">
        <v>25</v>
      </c>
    </row>
    <row r="44" s="1" customFormat="true" ht="46" hidden="false" customHeight="true" outlineLevel="0" collapsed="false">
      <c r="A44" s="4" t="n">
        <v>42</v>
      </c>
      <c r="B44" s="5" t="s">
        <v>68</v>
      </c>
      <c r="C44" s="4" t="str">
        <f aca="false">"张昌耿"</f>
        <v>张昌耿</v>
      </c>
      <c r="D44" s="6" t="s">
        <v>70</v>
      </c>
      <c r="E44" s="4" t="s">
        <v>16</v>
      </c>
      <c r="F44" s="4" t="str">
        <f aca="false">"073103040210"</f>
        <v>073103040210</v>
      </c>
      <c r="G44" s="4" t="n">
        <v>82.6</v>
      </c>
      <c r="H44" s="4" t="n">
        <f aca="false">G44*0.5</f>
        <v>41.3</v>
      </c>
      <c r="I44" s="4" t="n">
        <v>82.685</v>
      </c>
      <c r="J44" s="4" t="n">
        <f aca="false">I44*0.5</f>
        <v>41.3425</v>
      </c>
      <c r="K44" s="7" t="n">
        <f aca="false">H44+J44</f>
        <v>82.6425</v>
      </c>
      <c r="L44" s="4" t="n">
        <v>2</v>
      </c>
      <c r="M44" s="4" t="s">
        <v>25</v>
      </c>
    </row>
    <row r="45" customFormat="false" ht="46" hidden="false" customHeight="true" outlineLevel="0" collapsed="false">
      <c r="A45" s="4" t="n">
        <v>43</v>
      </c>
      <c r="B45" s="5" t="s">
        <v>68</v>
      </c>
      <c r="C45" s="4" t="str">
        <f aca="false">"黄锦媛"</f>
        <v>黄锦媛</v>
      </c>
      <c r="D45" s="6" t="s">
        <v>71</v>
      </c>
      <c r="E45" s="4" t="s">
        <v>16</v>
      </c>
      <c r="F45" s="4" t="str">
        <f aca="false">"073103040319"</f>
        <v>073103040319</v>
      </c>
      <c r="G45" s="4" t="n">
        <v>94.8</v>
      </c>
      <c r="H45" s="4" t="n">
        <f aca="false">G45*0.5</f>
        <v>47.4</v>
      </c>
      <c r="I45" s="4" t="n">
        <v>66.324</v>
      </c>
      <c r="J45" s="4" t="n">
        <f aca="false">I45*0.5</f>
        <v>33.162</v>
      </c>
      <c r="K45" s="7" t="n">
        <f aca="false">H45+J45</f>
        <v>80.562</v>
      </c>
      <c r="L45" s="4" t="n">
        <v>3</v>
      </c>
      <c r="M45" s="4"/>
    </row>
    <row r="46" customFormat="false" ht="46" hidden="false" customHeight="true" outlineLevel="0" collapsed="false">
      <c r="A46" s="4" t="n">
        <v>44</v>
      </c>
      <c r="B46" s="5" t="s">
        <v>68</v>
      </c>
      <c r="C46" s="4" t="str">
        <f aca="false">"唐维民"</f>
        <v>唐维民</v>
      </c>
      <c r="D46" s="6" t="s">
        <v>72</v>
      </c>
      <c r="E46" s="4" t="s">
        <v>16</v>
      </c>
      <c r="F46" s="4" t="str">
        <f aca="false">"073103040516"</f>
        <v>073103040516</v>
      </c>
      <c r="G46" s="4" t="n">
        <v>78.3</v>
      </c>
      <c r="H46" s="4" t="n">
        <f aca="false">G46*0.5</f>
        <v>39.15</v>
      </c>
      <c r="I46" s="4" t="n">
        <v>77.843</v>
      </c>
      <c r="J46" s="4" t="n">
        <f aca="false">I46*0.5</f>
        <v>38.9215</v>
      </c>
      <c r="K46" s="7" t="n">
        <f aca="false">H46+J46</f>
        <v>78.0715</v>
      </c>
      <c r="L46" s="4" t="n">
        <v>4</v>
      </c>
      <c r="M46" s="4"/>
    </row>
    <row r="47" customFormat="false" ht="46" hidden="false" customHeight="true" outlineLevel="0" collapsed="false">
      <c r="A47" s="4" t="n">
        <v>45</v>
      </c>
      <c r="B47" s="5" t="s">
        <v>68</v>
      </c>
      <c r="C47" s="4" t="str">
        <f aca="false">"梁豪婷"</f>
        <v>梁豪婷</v>
      </c>
      <c r="D47" s="6" t="s">
        <v>73</v>
      </c>
      <c r="E47" s="4" t="s">
        <v>16</v>
      </c>
      <c r="F47" s="4" t="str">
        <f aca="false">"073103040130"</f>
        <v>073103040130</v>
      </c>
      <c r="G47" s="4" t="n">
        <v>82.3</v>
      </c>
      <c r="H47" s="4" t="n">
        <f aca="false">G47*0.5</f>
        <v>41.15</v>
      </c>
      <c r="I47" s="4" t="n">
        <v>73.661</v>
      </c>
      <c r="J47" s="4" t="n">
        <f aca="false">I47*0.5</f>
        <v>36.8305</v>
      </c>
      <c r="K47" s="7" t="n">
        <f aca="false">H47+J47</f>
        <v>77.9805</v>
      </c>
      <c r="L47" s="4" t="n">
        <v>5</v>
      </c>
      <c r="M47" s="4"/>
    </row>
    <row r="48" customFormat="false" ht="46" hidden="false" customHeight="true" outlineLevel="0" collapsed="false">
      <c r="A48" s="4" t="n">
        <v>46</v>
      </c>
      <c r="B48" s="5" t="s">
        <v>68</v>
      </c>
      <c r="C48" s="4" t="str">
        <f aca="false">"黄婷"</f>
        <v>黄婷</v>
      </c>
      <c r="D48" s="6" t="s">
        <v>74</v>
      </c>
      <c r="E48" s="4" t="s">
        <v>16</v>
      </c>
      <c r="F48" s="4" t="str">
        <f aca="false">"073103040226"</f>
        <v>073103040226</v>
      </c>
      <c r="G48" s="4" t="n">
        <v>74.8</v>
      </c>
      <c r="H48" s="4" t="n">
        <f aca="false">G48*0.5</f>
        <v>37.4</v>
      </c>
      <c r="I48" s="4" t="n">
        <v>79.751</v>
      </c>
      <c r="J48" s="4" t="n">
        <f aca="false">I48*0.5</f>
        <v>39.8755</v>
      </c>
      <c r="K48" s="7" t="n">
        <f aca="false">H48+J48</f>
        <v>77.2755</v>
      </c>
      <c r="L48" s="4" t="n">
        <v>6</v>
      </c>
      <c r="M48" s="4"/>
    </row>
    <row r="49" customFormat="false" ht="46" hidden="false" customHeight="true" outlineLevel="0" collapsed="false">
      <c r="A49" s="4" t="n">
        <v>47</v>
      </c>
      <c r="B49" s="5" t="s">
        <v>68</v>
      </c>
      <c r="C49" s="4" t="str">
        <f aca="false">"叶冬晴"</f>
        <v>叶冬晴</v>
      </c>
      <c r="D49" s="6" t="s">
        <v>75</v>
      </c>
      <c r="E49" s="4" t="s">
        <v>16</v>
      </c>
      <c r="F49" s="4" t="str">
        <f aca="false">"073103040416"</f>
        <v>073103040416</v>
      </c>
      <c r="G49" s="4" t="n">
        <v>80.2</v>
      </c>
      <c r="H49" s="4" t="n">
        <f aca="false">G49*0.5</f>
        <v>40.1</v>
      </c>
      <c r="I49" s="4" t="n">
        <v>74.321</v>
      </c>
      <c r="J49" s="4" t="n">
        <f aca="false">I49*0.5</f>
        <v>37.1605</v>
      </c>
      <c r="K49" s="7" t="n">
        <f aca="false">H49+J49</f>
        <v>77.2605</v>
      </c>
      <c r="L49" s="4" t="n">
        <v>7</v>
      </c>
      <c r="M49" s="4"/>
    </row>
    <row r="50" customFormat="false" ht="46" hidden="false" customHeight="true" outlineLevel="0" collapsed="false">
      <c r="A50" s="4" t="n">
        <v>48</v>
      </c>
      <c r="B50" s="5" t="s">
        <v>68</v>
      </c>
      <c r="C50" s="4" t="str">
        <f aca="false">"李秋萍"</f>
        <v>李秋萍</v>
      </c>
      <c r="D50" s="6" t="s">
        <v>76</v>
      </c>
      <c r="E50" s="4" t="s">
        <v>16</v>
      </c>
      <c r="F50" s="4" t="str">
        <f aca="false">"073103040515"</f>
        <v>073103040515</v>
      </c>
      <c r="G50" s="4" t="n">
        <v>89.5</v>
      </c>
      <c r="H50" s="4" t="n">
        <f aca="false">G50*0.5</f>
        <v>44.75</v>
      </c>
      <c r="I50" s="4" t="n">
        <v>63.61</v>
      </c>
      <c r="J50" s="4" t="n">
        <f aca="false">I50*0.5</f>
        <v>31.805</v>
      </c>
      <c r="K50" s="7" t="n">
        <f aca="false">H50+J50</f>
        <v>76.555</v>
      </c>
      <c r="L50" s="4" t="n">
        <v>8</v>
      </c>
      <c r="M50" s="4"/>
    </row>
    <row r="51" customFormat="false" ht="46" hidden="false" customHeight="true" outlineLevel="0" collapsed="false">
      <c r="A51" s="4" t="n">
        <v>49</v>
      </c>
      <c r="B51" s="5" t="s">
        <v>68</v>
      </c>
      <c r="C51" s="4" t="str">
        <f aca="false">"陈孟民"</f>
        <v>陈孟民</v>
      </c>
      <c r="D51" s="6" t="s">
        <v>77</v>
      </c>
      <c r="E51" s="4" t="s">
        <v>16</v>
      </c>
      <c r="F51" s="4" t="str">
        <f aca="false">"073103040420"</f>
        <v>073103040420</v>
      </c>
      <c r="G51" s="4" t="n">
        <v>68.8</v>
      </c>
      <c r="H51" s="4" t="n">
        <f aca="false">G51*0.5</f>
        <v>34.4</v>
      </c>
      <c r="I51" s="4" t="n">
        <v>84.079</v>
      </c>
      <c r="J51" s="4" t="n">
        <f aca="false">I51*0.5</f>
        <v>42.0395</v>
      </c>
      <c r="K51" s="7" t="n">
        <f aca="false">H51+J51</f>
        <v>76.4395</v>
      </c>
      <c r="L51" s="4" t="n">
        <v>9</v>
      </c>
      <c r="M51" s="4"/>
    </row>
    <row r="52" s="9" customFormat="true" ht="46" hidden="false" customHeight="true" outlineLevel="0" collapsed="false">
      <c r="A52" s="4" t="n">
        <v>50</v>
      </c>
      <c r="B52" s="5" t="s">
        <v>68</v>
      </c>
      <c r="C52" s="4" t="s">
        <v>78</v>
      </c>
      <c r="D52" s="6" t="s">
        <v>79</v>
      </c>
      <c r="E52" s="4" t="s">
        <v>16</v>
      </c>
      <c r="F52" s="5" t="s">
        <v>80</v>
      </c>
      <c r="G52" s="4" t="n">
        <v>83.4</v>
      </c>
      <c r="H52" s="4" t="n">
        <v>41.7</v>
      </c>
      <c r="I52" s="4" t="n">
        <v>68.745</v>
      </c>
      <c r="J52" s="4" t="n">
        <v>34.3725</v>
      </c>
      <c r="K52" s="7" t="n">
        <v>76.0725</v>
      </c>
      <c r="L52" s="4" t="n">
        <v>10</v>
      </c>
      <c r="M52" s="4" t="s">
        <v>33</v>
      </c>
    </row>
    <row r="53" s="13" customFormat="true" ht="46" hidden="false" customHeight="true" outlineLevel="0" collapsed="false">
      <c r="A53" s="4" t="n">
        <v>51</v>
      </c>
      <c r="B53" s="10" t="s">
        <v>81</v>
      </c>
      <c r="C53" s="11" t="s">
        <v>82</v>
      </c>
      <c r="D53" s="6" t="s">
        <v>83</v>
      </c>
      <c r="E53" s="11" t="s">
        <v>16</v>
      </c>
      <c r="F53" s="10" t="s">
        <v>84</v>
      </c>
      <c r="G53" s="10" t="n">
        <v>76</v>
      </c>
      <c r="H53" s="10" t="n">
        <v>38</v>
      </c>
      <c r="I53" s="10" t="n">
        <v>74.688</v>
      </c>
      <c r="J53" s="10" t="n">
        <v>37.344</v>
      </c>
      <c r="K53" s="12" t="n">
        <v>75.344</v>
      </c>
      <c r="L53" s="10" t="n">
        <v>11</v>
      </c>
      <c r="M53" s="11" t="s">
        <v>25</v>
      </c>
    </row>
    <row r="54" s="9" customFormat="true" ht="46" hidden="false" customHeight="true" outlineLevel="0" collapsed="false">
      <c r="A54" s="4" t="n">
        <v>52</v>
      </c>
      <c r="B54" s="5" t="s">
        <v>68</v>
      </c>
      <c r="C54" s="4" t="s">
        <v>85</v>
      </c>
      <c r="D54" s="6" t="s">
        <v>86</v>
      </c>
      <c r="E54" s="4" t="s">
        <v>16</v>
      </c>
      <c r="F54" s="5" t="s">
        <v>87</v>
      </c>
      <c r="G54" s="4" t="n">
        <v>90.5</v>
      </c>
      <c r="H54" s="4" t="n">
        <v>45.25</v>
      </c>
      <c r="I54" s="4" t="n">
        <v>59.648</v>
      </c>
      <c r="J54" s="4" t="n">
        <v>29.824</v>
      </c>
      <c r="K54" s="7" t="n">
        <v>75.074</v>
      </c>
      <c r="L54" s="4" t="n">
        <v>12</v>
      </c>
      <c r="M54" s="4" t="s">
        <v>33</v>
      </c>
    </row>
    <row r="55" customFormat="false" ht="46" hidden="false" customHeight="true" outlineLevel="0" collapsed="false">
      <c r="A55" s="4" t="n">
        <v>53</v>
      </c>
      <c r="B55" s="5" t="s">
        <v>88</v>
      </c>
      <c r="C55" s="4" t="str">
        <f aca="false">"陈之亮"</f>
        <v>陈之亮</v>
      </c>
      <c r="D55" s="6" t="s">
        <v>89</v>
      </c>
      <c r="E55" s="4" t="s">
        <v>16</v>
      </c>
      <c r="F55" s="4" t="str">
        <f aca="false">"073105040620"</f>
        <v>073105040620</v>
      </c>
      <c r="G55" s="4" t="n">
        <v>80</v>
      </c>
      <c r="H55" s="4" t="n">
        <f aca="false">G55*0.5</f>
        <v>40</v>
      </c>
      <c r="I55" s="4" t="n">
        <v>91.783</v>
      </c>
      <c r="J55" s="4" t="n">
        <f aca="false">I55*0.5</f>
        <v>45.8915</v>
      </c>
      <c r="K55" s="7" t="n">
        <f aca="false">H55+J55</f>
        <v>85.8915</v>
      </c>
      <c r="L55" s="4" t="n">
        <v>1</v>
      </c>
      <c r="M55" s="4"/>
    </row>
    <row r="56" customFormat="false" ht="46" hidden="false" customHeight="true" outlineLevel="0" collapsed="false">
      <c r="A56" s="4" t="n">
        <v>54</v>
      </c>
      <c r="B56" s="5" t="s">
        <v>88</v>
      </c>
      <c r="C56" s="4" t="str">
        <f aca="false">"郑志君"</f>
        <v>郑志君</v>
      </c>
      <c r="D56" s="6" t="s">
        <v>90</v>
      </c>
      <c r="E56" s="4" t="s">
        <v>16</v>
      </c>
      <c r="F56" s="4" t="str">
        <f aca="false">"073105040601"</f>
        <v>073105040601</v>
      </c>
      <c r="G56" s="4" t="n">
        <v>75.4</v>
      </c>
      <c r="H56" s="4" t="n">
        <f aca="false">G56*0.5</f>
        <v>37.7</v>
      </c>
      <c r="I56" s="4" t="n">
        <v>87.821</v>
      </c>
      <c r="J56" s="4" t="n">
        <f aca="false">I56*0.5</f>
        <v>43.9105</v>
      </c>
      <c r="K56" s="7" t="n">
        <f aca="false">H56+J56</f>
        <v>81.6105</v>
      </c>
      <c r="L56" s="4" t="n">
        <v>2</v>
      </c>
      <c r="M56" s="4"/>
    </row>
    <row r="57" customFormat="false" ht="46" hidden="false" customHeight="true" outlineLevel="0" collapsed="false">
      <c r="A57" s="4" t="n">
        <v>55</v>
      </c>
      <c r="B57" s="5" t="s">
        <v>88</v>
      </c>
      <c r="C57" s="4" t="str">
        <f aca="false">"谭永超"</f>
        <v>谭永超</v>
      </c>
      <c r="D57" s="6" t="s">
        <v>91</v>
      </c>
      <c r="E57" s="4" t="s">
        <v>16</v>
      </c>
      <c r="F57" s="4" t="str">
        <f aca="false">"073105040618"</f>
        <v>073105040618</v>
      </c>
      <c r="G57" s="4" t="n">
        <v>81.3</v>
      </c>
      <c r="H57" s="4" t="n">
        <f aca="false">G57*0.5</f>
        <v>40.65</v>
      </c>
      <c r="I57" s="4" t="n">
        <v>79.677</v>
      </c>
      <c r="J57" s="4" t="n">
        <f aca="false">I57*0.5</f>
        <v>39.8385</v>
      </c>
      <c r="K57" s="7" t="n">
        <f aca="false">H57+J57</f>
        <v>80.4885</v>
      </c>
      <c r="L57" s="4" t="n">
        <v>3</v>
      </c>
      <c r="M57" s="4"/>
    </row>
    <row r="58" customFormat="false" ht="46" hidden="false" customHeight="true" outlineLevel="0" collapsed="false">
      <c r="A58" s="4" t="n">
        <v>56</v>
      </c>
      <c r="B58" s="5" t="s">
        <v>88</v>
      </c>
      <c r="C58" s="4" t="str">
        <f aca="false">"王清逸"</f>
        <v>王清逸</v>
      </c>
      <c r="D58" s="6" t="s">
        <v>92</v>
      </c>
      <c r="E58" s="4" t="s">
        <v>16</v>
      </c>
      <c r="F58" s="4" t="str">
        <f aca="false">"073105040931"</f>
        <v>073105040931</v>
      </c>
      <c r="G58" s="4" t="n">
        <v>88.7</v>
      </c>
      <c r="H58" s="4" t="n">
        <f aca="false">G58*0.5</f>
        <v>44.35</v>
      </c>
      <c r="I58" s="4" t="n">
        <v>69.186</v>
      </c>
      <c r="J58" s="4" t="n">
        <f aca="false">I58*0.5</f>
        <v>34.593</v>
      </c>
      <c r="K58" s="7" t="n">
        <f aca="false">H58+J58</f>
        <v>78.943</v>
      </c>
      <c r="L58" s="4" t="n">
        <v>4</v>
      </c>
      <c r="M58" s="4"/>
    </row>
    <row r="59" customFormat="false" ht="46" hidden="false" customHeight="true" outlineLevel="0" collapsed="false">
      <c r="A59" s="4" t="n">
        <v>57</v>
      </c>
      <c r="B59" s="5" t="s">
        <v>88</v>
      </c>
      <c r="C59" s="4" t="str">
        <f aca="false">"钟呈媛"</f>
        <v>钟呈媛</v>
      </c>
      <c r="D59" s="6" t="s">
        <v>35</v>
      </c>
      <c r="E59" s="4" t="s">
        <v>16</v>
      </c>
      <c r="F59" s="4" t="str">
        <f aca="false">"073105040609"</f>
        <v>073105040609</v>
      </c>
      <c r="G59" s="4" t="n">
        <v>78</v>
      </c>
      <c r="H59" s="4" t="n">
        <f aca="false">G59*0.5</f>
        <v>39</v>
      </c>
      <c r="I59" s="4" t="n">
        <v>79.384</v>
      </c>
      <c r="J59" s="4" t="n">
        <f aca="false">I59*0.5</f>
        <v>39.692</v>
      </c>
      <c r="K59" s="7" t="n">
        <f aca="false">H59+J59</f>
        <v>78.692</v>
      </c>
      <c r="L59" s="4" t="n">
        <v>5</v>
      </c>
      <c r="M59" s="4"/>
    </row>
    <row r="60" customFormat="false" ht="46" hidden="false" customHeight="true" outlineLevel="0" collapsed="false">
      <c r="A60" s="4" t="n">
        <v>58</v>
      </c>
      <c r="B60" s="5" t="s">
        <v>88</v>
      </c>
      <c r="C60" s="4" t="str">
        <f aca="false">"叶晶晶"</f>
        <v>叶晶晶</v>
      </c>
      <c r="D60" s="6" t="s">
        <v>93</v>
      </c>
      <c r="E60" s="4" t="s">
        <v>16</v>
      </c>
      <c r="F60" s="4" t="str">
        <f aca="false">"073105040614"</f>
        <v>073105040614</v>
      </c>
      <c r="G60" s="4" t="n">
        <v>81.5</v>
      </c>
      <c r="H60" s="4" t="n">
        <f aca="false">G60*0.5</f>
        <v>40.75</v>
      </c>
      <c r="I60" s="4" t="n">
        <v>75.202</v>
      </c>
      <c r="J60" s="4" t="n">
        <f aca="false">I60*0.5</f>
        <v>37.601</v>
      </c>
      <c r="K60" s="7" t="n">
        <f aca="false">H60+J60</f>
        <v>78.351</v>
      </c>
      <c r="L60" s="4" t="n">
        <v>6</v>
      </c>
      <c r="M60" s="4"/>
    </row>
    <row r="61" customFormat="false" ht="46" hidden="false" customHeight="true" outlineLevel="0" collapsed="false">
      <c r="A61" s="4" t="n">
        <v>59</v>
      </c>
      <c r="B61" s="5" t="s">
        <v>88</v>
      </c>
      <c r="C61" s="4" t="str">
        <f aca="false">"羊仕"</f>
        <v>羊仕</v>
      </c>
      <c r="D61" s="6" t="s">
        <v>94</v>
      </c>
      <c r="E61" s="4" t="s">
        <v>16</v>
      </c>
      <c r="F61" s="4" t="str">
        <f aca="false">"073105040621"</f>
        <v>073105040621</v>
      </c>
      <c r="G61" s="4" t="n">
        <v>67.4</v>
      </c>
      <c r="H61" s="4" t="n">
        <f aca="false">G61*0.5</f>
        <v>33.7</v>
      </c>
      <c r="I61" s="4" t="n">
        <v>84.519</v>
      </c>
      <c r="J61" s="4" t="n">
        <f aca="false">I61*0.5</f>
        <v>42.2595</v>
      </c>
      <c r="K61" s="7" t="n">
        <f aca="false">H61+J61</f>
        <v>75.9595</v>
      </c>
      <c r="L61" s="4" t="n">
        <v>7</v>
      </c>
      <c r="M61" s="4"/>
    </row>
    <row r="62" customFormat="false" ht="46" hidden="false" customHeight="true" outlineLevel="0" collapsed="false">
      <c r="A62" s="4" t="n">
        <v>60</v>
      </c>
      <c r="B62" s="5" t="s">
        <v>88</v>
      </c>
      <c r="C62" s="4" t="str">
        <f aca="false">"何敏"</f>
        <v>何敏</v>
      </c>
      <c r="D62" s="6" t="s">
        <v>95</v>
      </c>
      <c r="E62" s="4" t="s">
        <v>16</v>
      </c>
      <c r="F62" s="4" t="str">
        <f aca="false">"073105040628"</f>
        <v>073105040628</v>
      </c>
      <c r="G62" s="4" t="n">
        <v>80.7</v>
      </c>
      <c r="H62" s="4" t="n">
        <f aca="false">G62*0.5</f>
        <v>40.35</v>
      </c>
      <c r="I62" s="4" t="n">
        <v>66.691</v>
      </c>
      <c r="J62" s="4" t="n">
        <f aca="false">I62*0.5</f>
        <v>33.3455</v>
      </c>
      <c r="K62" s="7" t="n">
        <f aca="false">H62+J62</f>
        <v>73.6955</v>
      </c>
      <c r="L62" s="4" t="n">
        <v>8</v>
      </c>
      <c r="M62" s="4"/>
    </row>
    <row r="63" customFormat="false" ht="46" hidden="false" customHeight="true" outlineLevel="0" collapsed="false">
      <c r="A63" s="4" t="n">
        <v>61</v>
      </c>
      <c r="B63" s="5" t="s">
        <v>88</v>
      </c>
      <c r="C63" s="4" t="str">
        <f aca="false">"符贵巍"</f>
        <v>符贵巍</v>
      </c>
      <c r="D63" s="6" t="s">
        <v>96</v>
      </c>
      <c r="E63" s="4" t="s">
        <v>16</v>
      </c>
      <c r="F63" s="4" t="str">
        <f aca="false">"073105040921"</f>
        <v>073105040921</v>
      </c>
      <c r="G63" s="4" t="n">
        <v>55.3</v>
      </c>
      <c r="H63" s="4" t="n">
        <f aca="false">G63*0.5</f>
        <v>27.65</v>
      </c>
      <c r="I63" s="4" t="n">
        <v>88.481</v>
      </c>
      <c r="J63" s="4" t="n">
        <f aca="false">I63*0.5</f>
        <v>44.2405</v>
      </c>
      <c r="K63" s="7" t="n">
        <f aca="false">H63+J63</f>
        <v>71.8905</v>
      </c>
      <c r="L63" s="4" t="n">
        <v>9</v>
      </c>
      <c r="M63" s="4"/>
    </row>
    <row r="64" customFormat="false" ht="46" hidden="false" customHeight="true" outlineLevel="0" collapsed="false">
      <c r="A64" s="4" t="n">
        <v>62</v>
      </c>
      <c r="B64" s="5" t="s">
        <v>88</v>
      </c>
      <c r="C64" s="4" t="str">
        <f aca="false">"陈丽婷"</f>
        <v>陈丽婷</v>
      </c>
      <c r="D64" s="6" t="s">
        <v>97</v>
      </c>
      <c r="E64" s="4" t="s">
        <v>16</v>
      </c>
      <c r="F64" s="4" t="str">
        <f aca="false">"073105040838"</f>
        <v>073105040838</v>
      </c>
      <c r="G64" s="4" t="n">
        <v>66.5</v>
      </c>
      <c r="H64" s="4" t="n">
        <f aca="false">G64*0.5</f>
        <v>33.25</v>
      </c>
      <c r="I64" s="4" t="n">
        <v>75.275</v>
      </c>
      <c r="J64" s="4" t="n">
        <f aca="false">I64*0.5</f>
        <v>37.6375</v>
      </c>
      <c r="K64" s="7" t="n">
        <f aca="false">H64+J64</f>
        <v>70.8875</v>
      </c>
      <c r="L64" s="4" t="n">
        <v>10</v>
      </c>
      <c r="M64" s="4"/>
    </row>
    <row r="65" customFormat="false" ht="46" hidden="false" customHeight="true" outlineLevel="0" collapsed="false">
      <c r="A65" s="4" t="n">
        <v>63</v>
      </c>
      <c r="B65" s="5" t="s">
        <v>88</v>
      </c>
      <c r="C65" s="4" t="str">
        <f aca="false">"梁连欣"</f>
        <v>梁连欣</v>
      </c>
      <c r="D65" s="6" t="s">
        <v>98</v>
      </c>
      <c r="E65" s="4" t="s">
        <v>16</v>
      </c>
      <c r="F65" s="4" t="str">
        <f aca="false">"073105040835"</f>
        <v>073105040835</v>
      </c>
      <c r="G65" s="4" t="n">
        <v>64.5</v>
      </c>
      <c r="H65" s="4" t="n">
        <f aca="false">G65*0.5</f>
        <v>32.25</v>
      </c>
      <c r="I65" s="4" t="n">
        <v>75.495</v>
      </c>
      <c r="J65" s="4" t="n">
        <f aca="false">I65*0.5</f>
        <v>37.7475</v>
      </c>
      <c r="K65" s="7" t="n">
        <f aca="false">H65+J65</f>
        <v>69.9975</v>
      </c>
      <c r="L65" s="4" t="n">
        <v>11</v>
      </c>
      <c r="M65" s="4"/>
    </row>
    <row r="66" customFormat="false" ht="46" hidden="false" customHeight="true" outlineLevel="0" collapsed="false">
      <c r="A66" s="4" t="n">
        <v>64</v>
      </c>
      <c r="B66" s="5" t="s">
        <v>88</v>
      </c>
      <c r="C66" s="4" t="str">
        <f aca="false">"符盛铱"</f>
        <v>符盛铱</v>
      </c>
      <c r="D66" s="6" t="s">
        <v>35</v>
      </c>
      <c r="E66" s="4" t="s">
        <v>16</v>
      </c>
      <c r="F66" s="4" t="str">
        <f aca="false">"073105040910"</f>
        <v>073105040910</v>
      </c>
      <c r="G66" s="4" t="n">
        <v>71.7</v>
      </c>
      <c r="H66" s="4" t="n">
        <f aca="false">G66*0.5</f>
        <v>35.85</v>
      </c>
      <c r="I66" s="4" t="n">
        <v>66.471</v>
      </c>
      <c r="J66" s="4" t="n">
        <f aca="false">I66*0.5</f>
        <v>33.2355</v>
      </c>
      <c r="K66" s="7" t="n">
        <f aca="false">H66+J66</f>
        <v>69.0855</v>
      </c>
      <c r="L66" s="4" t="n">
        <v>12</v>
      </c>
      <c r="M66" s="4"/>
    </row>
    <row r="67" customFormat="false" ht="46" hidden="false" customHeight="true" outlineLevel="0" collapsed="false">
      <c r="A67" s="4" t="n">
        <v>65</v>
      </c>
      <c r="B67" s="5" t="s">
        <v>99</v>
      </c>
      <c r="C67" s="4" t="str">
        <f aca="false">"王明宝"</f>
        <v>王明宝</v>
      </c>
      <c r="D67" s="6" t="s">
        <v>100</v>
      </c>
      <c r="E67" s="4" t="s">
        <v>16</v>
      </c>
      <c r="F67" s="4" t="str">
        <f aca="false">"073106040527"</f>
        <v>073106040527</v>
      </c>
      <c r="G67" s="4" t="n">
        <v>54.1</v>
      </c>
      <c r="H67" s="4" t="n">
        <f aca="false">G67*0.5</f>
        <v>27.05</v>
      </c>
      <c r="I67" s="4" t="n">
        <v>80.998</v>
      </c>
      <c r="J67" s="4" t="n">
        <f aca="false">I67*0.5</f>
        <v>40.499</v>
      </c>
      <c r="K67" s="7" t="n">
        <f aca="false">H67+J67</f>
        <v>67.549</v>
      </c>
      <c r="L67" s="4" t="n">
        <v>1</v>
      </c>
      <c r="M67" s="4"/>
    </row>
    <row r="68" customFormat="false" ht="46" hidden="false" customHeight="true" outlineLevel="0" collapsed="false">
      <c r="A68" s="4" t="n">
        <v>66</v>
      </c>
      <c r="B68" s="5" t="s">
        <v>99</v>
      </c>
      <c r="C68" s="4" t="str">
        <f aca="false">"曾莹颖"</f>
        <v>曾莹颖</v>
      </c>
      <c r="D68" s="6" t="s">
        <v>101</v>
      </c>
      <c r="E68" s="4" t="s">
        <v>16</v>
      </c>
      <c r="F68" s="4" t="str">
        <f aca="false">"073106040528"</f>
        <v>073106040528</v>
      </c>
      <c r="G68" s="4" t="n">
        <v>61.7</v>
      </c>
      <c r="H68" s="4" t="n">
        <f aca="false">G68*0.5</f>
        <v>30.85</v>
      </c>
      <c r="I68" s="4" t="n">
        <v>68.745</v>
      </c>
      <c r="J68" s="4" t="n">
        <f aca="false">I68*0.5</f>
        <v>34.3725</v>
      </c>
      <c r="K68" s="7" t="n">
        <f aca="false">H68+J68</f>
        <v>65.2225</v>
      </c>
      <c r="L68" s="4" t="n">
        <v>2</v>
      </c>
      <c r="M68" s="4"/>
    </row>
    <row r="69" customFormat="false" ht="46" hidden="false" customHeight="true" outlineLevel="0" collapsed="false">
      <c r="A69" s="4" t="n">
        <v>67</v>
      </c>
      <c r="B69" s="5" t="s">
        <v>99</v>
      </c>
      <c r="C69" s="4" t="str">
        <f aca="false">"赵日茹"</f>
        <v>赵日茹</v>
      </c>
      <c r="D69" s="6" t="s">
        <v>17</v>
      </c>
      <c r="E69" s="4" t="s">
        <v>16</v>
      </c>
      <c r="F69" s="4" t="str">
        <f aca="false">"073106040524"</f>
        <v>073106040524</v>
      </c>
      <c r="G69" s="4" t="n">
        <v>71.7</v>
      </c>
      <c r="H69" s="4" t="n">
        <f aca="false">G69*0.5</f>
        <v>35.85</v>
      </c>
      <c r="I69" s="4" t="n">
        <v>55.099</v>
      </c>
      <c r="J69" s="4" t="n">
        <f aca="false">I69*0.5</f>
        <v>27.5495</v>
      </c>
      <c r="K69" s="7" t="n">
        <f aca="false">H69+J69</f>
        <v>63.3995</v>
      </c>
      <c r="L69" s="4" t="n">
        <v>3</v>
      </c>
      <c r="M69" s="4"/>
    </row>
  </sheetData>
  <autoFilter ref="A2:M69"/>
  <mergeCells count="1">
    <mergeCell ref="A1:M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8:50:57Z</dcterms:created>
  <dc:creator>门户推送</dc:creator>
  <dc:description/>
  <dc:language>en-US</dc:language>
  <cp:lastModifiedBy>lenovo</cp:lastModifiedBy>
  <dcterms:modified xsi:type="dcterms:W3CDTF">2021-08-20T00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D23F799674E8F8B4BD91EB2812687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